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Declaration sheet" sheetId="2" state="visible" r:id="rId3"/>
  </sheets>
  <definedNames>
    <definedName function="false" hidden="false" localSheetId="1" name="_xlnm.Print_Area" vbProcedure="false">'Declaration sheet'!$A$1:$K$29</definedName>
    <definedName function="false" hidden="false" localSheetId="0" name="_xlnm.Print_Area" vbProcedure="false">Results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HELM</t>
  </si>
  <si>
    <t xml:space="preserve">CLUB</t>
  </si>
  <si>
    <t xml:space="preserve">boat no.</t>
  </si>
  <si>
    <t xml:space="preserve">Race 1</t>
  </si>
  <si>
    <t xml:space="preserve">Race 2</t>
  </si>
  <si>
    <t xml:space="preserve">Race 3</t>
  </si>
  <si>
    <t xml:space="preserve">Points</t>
  </si>
  <si>
    <t xml:space="preserve">Final Pos'n</t>
  </si>
  <si>
    <t xml:space="preserve">CATEGORIES</t>
  </si>
  <si>
    <t xml:space="preserve">Brian Welham</t>
  </si>
  <si>
    <t xml:space="preserve">Taplow</t>
  </si>
  <si>
    <t xml:space="preserve">AM</t>
  </si>
  <si>
    <t xml:space="preserve">Ian Coppenhall</t>
  </si>
  <si>
    <t xml:space="preserve">Hunts</t>
  </si>
  <si>
    <t xml:space="preserve">John Windibank</t>
  </si>
  <si>
    <t xml:space="preserve">Chipsetad</t>
  </si>
  <si>
    <t xml:space="preserve">Tony Best</t>
  </si>
  <si>
    <t xml:space="preserve">John Regnard</t>
  </si>
  <si>
    <t xml:space="preserve">Lee on Solent</t>
  </si>
  <si>
    <t xml:space="preserve">John Coppenhall</t>
  </si>
  <si>
    <t xml:space="preserve">V</t>
  </si>
  <si>
    <t xml:space="preserve">Emma Coppenhall</t>
  </si>
  <si>
    <t xml:space="preserve">L</t>
  </si>
  <si>
    <t xml:space="preserve">Alan Paxman</t>
  </si>
  <si>
    <t xml:space="preserve">LSC</t>
  </si>
  <si>
    <t xml:space="preserve">Nick Warren</t>
  </si>
  <si>
    <t xml:space="preserve">Simon Gomersall</t>
  </si>
  <si>
    <t xml:space="preserve">Clive Chapman</t>
  </si>
  <si>
    <t xml:space="preserve">Derek Coleman</t>
  </si>
  <si>
    <t xml:space="preserve">Coney</t>
  </si>
  <si>
    <t xml:space="preserve">Chris Robinson</t>
  </si>
  <si>
    <t xml:space="preserve">Burghfield</t>
  </si>
  <si>
    <t xml:space="preserve">Walter De'Ath</t>
  </si>
  <si>
    <t xml:space="preserve">Julie Harrison</t>
  </si>
  <si>
    <t xml:space="preserve">LSSC</t>
  </si>
  <si>
    <t xml:space="preserve">DNS</t>
  </si>
  <si>
    <t xml:space="preserve">Ann McHale</t>
  </si>
  <si>
    <t xml:space="preserve">L, AM</t>
  </si>
  <si>
    <t xml:space="preserve">Dave Waltham</t>
  </si>
  <si>
    <t xml:space="preserve">Joe Rycroft</t>
  </si>
  <si>
    <t xml:space="preserve">Tony Ellison</t>
  </si>
  <si>
    <t xml:space="preserve">Keith Bullock</t>
  </si>
  <si>
    <t xml:space="preserve">Kingsmead</t>
  </si>
  <si>
    <t xml:space="preserve">RTD</t>
  </si>
  <si>
    <t xml:space="preserve">Nigel Taylor</t>
  </si>
  <si>
    <t xml:space="preserve">Sue Pinnell</t>
  </si>
  <si>
    <t xml:space="preserve">Tim O'Toole</t>
  </si>
  <si>
    <t xml:space="preserve">Category Key:</t>
  </si>
  <si>
    <t xml:space="preserve">Prize winners</t>
  </si>
  <si>
    <t xml:space="preserve">Ancient Mariner</t>
  </si>
  <si>
    <t xml:space="preserve">Veteran</t>
  </si>
  <si>
    <t xml:space="preserve">Ladies</t>
  </si>
  <si>
    <t xml:space="preserve">DECLARATION 1</t>
  </si>
  <si>
    <t xml:space="preserve">DECLARATION 2</t>
  </si>
  <si>
    <t xml:space="preserve">DECLARATION 3</t>
  </si>
  <si>
    <t xml:space="preserve">OVERALL</t>
  </si>
  <si>
    <t xml:space="preserve">BOAT NO.</t>
  </si>
  <si>
    <t xml:space="preserve">POINTS</t>
  </si>
  <si>
    <t xml:space="preserve">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4" min="4" style="0" width="7.99"/>
    <col collapsed="false" customWidth="true" hidden="false" outlineLevel="0" max="5" min="5" style="2" width="7.42"/>
    <col collapsed="false" customWidth="true" hidden="false" outlineLevel="0" max="6" min="6" style="3" width="7.7"/>
    <col collapsed="false" customWidth="true" hidden="false" outlineLevel="0" max="7" min="7" style="3" width="6.41"/>
    <col collapsed="false" customWidth="true" hidden="true" outlineLevel="0" max="8" min="8" style="3" width="0.99"/>
    <col collapsed="false" customWidth="true" hidden="true" outlineLevel="0" max="22" min="9" style="3" width="5.85"/>
    <col collapsed="false" customWidth="true" hidden="true" outlineLevel="0" max="23" min="23" style="0" width="0.13"/>
    <col collapsed="false" customWidth="true" hidden="false" outlineLevel="0" max="24" min="24" style="0" width="1.56"/>
    <col collapsed="false" customWidth="true" hidden="true" outlineLevel="0" max="27" min="25" style="0" width="3.56"/>
    <col collapsed="false" customWidth="true" hidden="true" outlineLevel="0" max="28" min="28" style="0" width="1.56"/>
    <col collapsed="false" customWidth="true" hidden="true" outlineLevel="0" max="31" min="29" style="0" width="5.28"/>
    <col collapsed="false" customWidth="true" hidden="true" outlineLevel="0" max="32" min="32" style="0" width="2.99"/>
    <col collapsed="false" customWidth="true" hidden="false" outlineLevel="0" max="33" min="33" style="0" width="6.99"/>
    <col collapsed="false" customWidth="true" hidden="true" outlineLevel="0" max="34" min="34" style="0" width="1.85"/>
    <col collapsed="false" customWidth="true" hidden="true" outlineLevel="0" max="35" min="35" style="0" width="9.14"/>
    <col collapsed="false" customWidth="true" hidden="false" outlineLevel="0" max="36" min="36" style="0" width="6.7"/>
    <col collapsed="false" customWidth="true" hidden="false" outlineLevel="0" max="37" min="37" style="4" width="11.13"/>
  </cols>
  <sheetData>
    <row r="1" customFormat="false" ht="23.2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10"/>
      <c r="Y1" s="10"/>
      <c r="Z1" s="10"/>
      <c r="AA1" s="10"/>
      <c r="AB1" s="10"/>
      <c r="AC1" s="11"/>
      <c r="AD1" s="11"/>
      <c r="AE1" s="11"/>
      <c r="AF1" s="11"/>
      <c r="AG1" s="12" t="s">
        <v>6</v>
      </c>
      <c r="AH1" s="10"/>
      <c r="AI1" s="10"/>
      <c r="AJ1" s="13" t="s">
        <v>7</v>
      </c>
      <c r="AK1" s="13" t="s">
        <v>8</v>
      </c>
    </row>
    <row r="2" customFormat="false" ht="12.75" hidden="false" customHeight="false" outlineLevel="0" collapsed="false">
      <c r="A2" s="14" t="n">
        <v>1</v>
      </c>
      <c r="B2" s="15" t="s">
        <v>9</v>
      </c>
      <c r="C2" s="16" t="s">
        <v>10</v>
      </c>
      <c r="D2" s="16" t="n">
        <v>711</v>
      </c>
      <c r="E2" s="17" t="n">
        <v>1</v>
      </c>
      <c r="F2" s="18" t="n">
        <v>1</v>
      </c>
      <c r="G2" s="19" t="n">
        <v>1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1"/>
      <c r="X2" s="16"/>
      <c r="Y2" s="17" t="n">
        <v>1</v>
      </c>
      <c r="Z2" s="18" t="n">
        <v>1</v>
      </c>
      <c r="AA2" s="19" t="n">
        <v>1</v>
      </c>
      <c r="AB2" s="16"/>
      <c r="AC2" s="17" t="n">
        <f aca="false">SMALL(Y2:AA2,1)</f>
        <v>1</v>
      </c>
      <c r="AD2" s="17" t="n">
        <f aca="false">SMALL(Y2:AA2,2)</f>
        <v>1</v>
      </c>
      <c r="AE2" s="17" t="n">
        <f aca="false">SMALL(Y2:AA2,3)</f>
        <v>1</v>
      </c>
      <c r="AF2" s="19"/>
      <c r="AG2" s="19" t="n">
        <f aca="false">SUM(AC2:AD2)</f>
        <v>2</v>
      </c>
      <c r="AH2" s="17"/>
      <c r="AI2" s="22"/>
      <c r="AJ2" s="23" t="n">
        <v>1</v>
      </c>
      <c r="AK2" s="24" t="s">
        <v>11</v>
      </c>
    </row>
    <row r="3" customFormat="false" ht="12.75" hidden="false" customHeight="false" outlineLevel="0" collapsed="false">
      <c r="A3" s="25" t="n">
        <v>2</v>
      </c>
      <c r="B3" s="15" t="s">
        <v>12</v>
      </c>
      <c r="C3" s="16" t="s">
        <v>13</v>
      </c>
      <c r="D3" s="16" t="n">
        <v>636</v>
      </c>
      <c r="E3" s="17" t="n">
        <v>2</v>
      </c>
      <c r="F3" s="18" t="n">
        <v>2</v>
      </c>
      <c r="G3" s="19" t="n">
        <v>3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/>
      <c r="W3" s="21"/>
      <c r="X3" s="16"/>
      <c r="Y3" s="17" t="n">
        <v>2</v>
      </c>
      <c r="Z3" s="18" t="n">
        <v>2</v>
      </c>
      <c r="AA3" s="19" t="n">
        <v>3</v>
      </c>
      <c r="AB3" s="16"/>
      <c r="AC3" s="17" t="n">
        <f aca="false">SMALL(Y3:AA3,1)</f>
        <v>2</v>
      </c>
      <c r="AD3" s="17" t="n">
        <f aca="false">SMALL(Y3:AA3,2)</f>
        <v>2</v>
      </c>
      <c r="AE3" s="17" t="n">
        <f aca="false">SMALL(Y3:AA3,3)</f>
        <v>3</v>
      </c>
      <c r="AF3" s="19"/>
      <c r="AG3" s="19" t="n">
        <f aca="false">SUM(AC3:AD3)</f>
        <v>4</v>
      </c>
      <c r="AH3" s="17"/>
      <c r="AI3" s="22"/>
      <c r="AJ3" s="23" t="n">
        <v>2</v>
      </c>
      <c r="AK3" s="24"/>
    </row>
    <row r="4" customFormat="false" ht="12.75" hidden="false" customHeight="false" outlineLevel="0" collapsed="false">
      <c r="A4" s="25" t="n">
        <v>3</v>
      </c>
      <c r="B4" s="15" t="s">
        <v>14</v>
      </c>
      <c r="C4" s="16" t="s">
        <v>15</v>
      </c>
      <c r="D4" s="16" t="n">
        <v>555</v>
      </c>
      <c r="E4" s="19" t="n">
        <v>3</v>
      </c>
      <c r="F4" s="26" t="n">
        <v>3</v>
      </c>
      <c r="G4" s="19" t="n">
        <v>6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7"/>
      <c r="X4" s="16"/>
      <c r="Y4" s="19" t="n">
        <v>3</v>
      </c>
      <c r="Z4" s="26" t="n">
        <v>3</v>
      </c>
      <c r="AA4" s="19" t="n">
        <v>6</v>
      </c>
      <c r="AB4" s="16"/>
      <c r="AC4" s="17" t="n">
        <f aca="false">SMALL(Y4:AA4,1)</f>
        <v>3</v>
      </c>
      <c r="AD4" s="17" t="n">
        <f aca="false">SMALL(Y4:AA4,2)</f>
        <v>3</v>
      </c>
      <c r="AE4" s="17" t="n">
        <f aca="false">SMALL(Y4:AA4,3)</f>
        <v>6</v>
      </c>
      <c r="AF4" s="17"/>
      <c r="AG4" s="19" t="n">
        <f aca="false">SUM(AC4:AD4)</f>
        <v>6</v>
      </c>
      <c r="AH4" s="17"/>
      <c r="AI4" s="22"/>
      <c r="AJ4" s="28" t="n">
        <v>3</v>
      </c>
      <c r="AK4" s="24" t="s">
        <v>11</v>
      </c>
    </row>
    <row r="5" customFormat="false" ht="12.75" hidden="false" customHeight="false" outlineLevel="0" collapsed="false">
      <c r="A5" s="25" t="n">
        <v>4</v>
      </c>
      <c r="B5" s="15" t="s">
        <v>16</v>
      </c>
      <c r="C5" s="16" t="s">
        <v>10</v>
      </c>
      <c r="D5" s="16" t="n">
        <v>801</v>
      </c>
      <c r="E5" s="26" t="n">
        <v>4</v>
      </c>
      <c r="F5" s="18" t="n">
        <v>4</v>
      </c>
      <c r="G5" s="17" t="n">
        <v>7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9"/>
      <c r="W5" s="27"/>
      <c r="X5" s="16"/>
      <c r="Y5" s="26" t="n">
        <v>4</v>
      </c>
      <c r="Z5" s="18" t="n">
        <v>4</v>
      </c>
      <c r="AA5" s="17" t="n">
        <v>7</v>
      </c>
      <c r="AB5" s="16"/>
      <c r="AC5" s="17" t="n">
        <f aca="false">SMALL(Y5:AA5,1)</f>
        <v>4</v>
      </c>
      <c r="AD5" s="17" t="n">
        <f aca="false">SMALL(Y5:AA5,2)</f>
        <v>4</v>
      </c>
      <c r="AE5" s="17" t="n">
        <f aca="false">SMALL(Y5:AA5,3)</f>
        <v>7</v>
      </c>
      <c r="AF5" s="17"/>
      <c r="AG5" s="19" t="n">
        <f aca="false">SUM(AC5:AD5)</f>
        <v>8</v>
      </c>
      <c r="AH5" s="17"/>
      <c r="AI5" s="22"/>
      <c r="AJ5" s="23" t="n">
        <v>4</v>
      </c>
      <c r="AK5" s="24" t="s">
        <v>11</v>
      </c>
    </row>
    <row r="6" customFormat="false" ht="12.75" hidden="false" customHeight="false" outlineLevel="0" collapsed="false">
      <c r="A6" s="25" t="n">
        <v>5</v>
      </c>
      <c r="B6" s="15" t="s">
        <v>17</v>
      </c>
      <c r="C6" s="16" t="s">
        <v>18</v>
      </c>
      <c r="D6" s="27" t="n">
        <v>534</v>
      </c>
      <c r="E6" s="18" t="n">
        <v>9</v>
      </c>
      <c r="F6" s="18" t="n">
        <v>7</v>
      </c>
      <c r="G6" s="17" t="n">
        <v>2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29"/>
      <c r="W6" s="27"/>
      <c r="X6" s="16"/>
      <c r="Y6" s="18" t="n">
        <v>9</v>
      </c>
      <c r="Z6" s="18" t="n">
        <v>7</v>
      </c>
      <c r="AA6" s="17" t="n">
        <v>2</v>
      </c>
      <c r="AB6" s="16"/>
      <c r="AC6" s="17" t="n">
        <f aca="false">SMALL(Y6:AA6,1)</f>
        <v>2</v>
      </c>
      <c r="AD6" s="17" t="n">
        <f aca="false">SMALL(Y6:AA6,2)</f>
        <v>7</v>
      </c>
      <c r="AE6" s="17" t="n">
        <f aca="false">SMALL(Y6:AA6,3)</f>
        <v>9</v>
      </c>
      <c r="AF6" s="17"/>
      <c r="AG6" s="19" t="n">
        <f aca="false">SUM(AC6:AD6)</f>
        <v>9</v>
      </c>
      <c r="AH6" s="17"/>
      <c r="AI6" s="22"/>
      <c r="AJ6" s="23" t="n">
        <v>5</v>
      </c>
      <c r="AK6" s="24" t="s">
        <v>11</v>
      </c>
    </row>
    <row r="7" customFormat="false" ht="12.75" hidden="false" customHeight="false" outlineLevel="0" collapsed="false">
      <c r="A7" s="25" t="n">
        <v>6</v>
      </c>
      <c r="B7" s="15" t="s">
        <v>19</v>
      </c>
      <c r="C7" s="30" t="s">
        <v>13</v>
      </c>
      <c r="D7" s="31" t="n">
        <v>532</v>
      </c>
      <c r="E7" s="18" t="n">
        <v>6</v>
      </c>
      <c r="F7" s="18" t="n">
        <v>6</v>
      </c>
      <c r="G7" s="17" t="n">
        <v>4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9"/>
      <c r="W7" s="32"/>
      <c r="X7" s="33"/>
      <c r="Y7" s="18" t="n">
        <v>6</v>
      </c>
      <c r="Z7" s="18" t="n">
        <v>6</v>
      </c>
      <c r="AA7" s="17" t="n">
        <v>4</v>
      </c>
      <c r="AB7" s="33"/>
      <c r="AC7" s="17" t="n">
        <f aca="false">SMALL(Y7:AA7,1)</f>
        <v>4</v>
      </c>
      <c r="AD7" s="17" t="n">
        <f aca="false">SMALL(Y7:AA7,2)</f>
        <v>6</v>
      </c>
      <c r="AE7" s="17" t="n">
        <f aca="false">SMALL(Y7:AA7,3)</f>
        <v>6</v>
      </c>
      <c r="AF7" s="17"/>
      <c r="AG7" s="19" t="n">
        <f aca="false">SUM(AC7:AD7)</f>
        <v>10</v>
      </c>
      <c r="AH7" s="17"/>
      <c r="AI7" s="22"/>
      <c r="AJ7" s="24" t="n">
        <v>6</v>
      </c>
      <c r="AK7" s="23" t="s">
        <v>20</v>
      </c>
    </row>
    <row r="8" customFormat="false" ht="12.75" hidden="false" customHeight="false" outlineLevel="0" collapsed="false">
      <c r="A8" s="25" t="n">
        <v>7</v>
      </c>
      <c r="B8" s="15" t="s">
        <v>21</v>
      </c>
      <c r="C8" s="30" t="s">
        <v>13</v>
      </c>
      <c r="D8" s="31" t="n">
        <v>488</v>
      </c>
      <c r="E8" s="18" t="n">
        <v>5</v>
      </c>
      <c r="F8" s="18" t="n">
        <v>14</v>
      </c>
      <c r="G8" s="17" t="n">
        <v>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9"/>
      <c r="W8" s="32"/>
      <c r="X8" s="33"/>
      <c r="Y8" s="18" t="n">
        <v>5</v>
      </c>
      <c r="Z8" s="18" t="n">
        <v>14</v>
      </c>
      <c r="AA8" s="17" t="n">
        <v>5</v>
      </c>
      <c r="AB8" s="33"/>
      <c r="AC8" s="17" t="n">
        <f aca="false">SMALL(Y8:AA8,1)</f>
        <v>5</v>
      </c>
      <c r="AD8" s="17" t="n">
        <f aca="false">SMALL(Y8:AA8,2)</f>
        <v>5</v>
      </c>
      <c r="AE8" s="17" t="n">
        <f aca="false">SMALL(Y8:AA8,3)</f>
        <v>14</v>
      </c>
      <c r="AF8" s="17"/>
      <c r="AG8" s="19" t="n">
        <f aca="false">SUM(AC8:AD8)</f>
        <v>10</v>
      </c>
      <c r="AH8" s="17"/>
      <c r="AI8" s="22"/>
      <c r="AJ8" s="34" t="n">
        <v>7</v>
      </c>
      <c r="AK8" s="23" t="s">
        <v>22</v>
      </c>
    </row>
    <row r="9" customFormat="false" ht="12.75" hidden="false" customHeight="false" outlineLevel="0" collapsed="false">
      <c r="A9" s="25" t="n">
        <v>8</v>
      </c>
      <c r="B9" s="15" t="s">
        <v>23</v>
      </c>
      <c r="C9" s="30" t="s">
        <v>24</v>
      </c>
      <c r="D9" s="31" t="n">
        <v>829</v>
      </c>
      <c r="E9" s="18" t="n">
        <v>11</v>
      </c>
      <c r="F9" s="18" t="n">
        <v>5</v>
      </c>
      <c r="G9" s="17" t="n">
        <v>11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9"/>
      <c r="W9" s="32"/>
      <c r="X9" s="33"/>
      <c r="Y9" s="18" t="n">
        <v>11</v>
      </c>
      <c r="Z9" s="18" t="n">
        <v>5</v>
      </c>
      <c r="AA9" s="17" t="n">
        <v>11</v>
      </c>
      <c r="AB9" s="33"/>
      <c r="AC9" s="17" t="n">
        <f aca="false">SMALL(Y9:AA9,1)</f>
        <v>5</v>
      </c>
      <c r="AD9" s="17" t="n">
        <f aca="false">SMALL(Y9:AA9,2)</f>
        <v>11</v>
      </c>
      <c r="AE9" s="17" t="n">
        <f aca="false">SMALL(Y9:AA9,3)</f>
        <v>11</v>
      </c>
      <c r="AF9" s="17"/>
      <c r="AG9" s="19" t="n">
        <f aca="false">SUM(AC9:AD9)</f>
        <v>16</v>
      </c>
      <c r="AH9" s="17"/>
      <c r="AI9" s="22"/>
      <c r="AJ9" s="24" t="n">
        <v>8</v>
      </c>
      <c r="AK9" s="24" t="s">
        <v>20</v>
      </c>
    </row>
    <row r="10" customFormat="false" ht="12.75" hidden="false" customHeight="false" outlineLevel="0" collapsed="false">
      <c r="A10" s="25" t="n">
        <v>9</v>
      </c>
      <c r="B10" s="15" t="s">
        <v>25</v>
      </c>
      <c r="C10" s="30" t="s">
        <v>24</v>
      </c>
      <c r="D10" s="31" t="n">
        <v>745</v>
      </c>
      <c r="E10" s="18" t="n">
        <v>8</v>
      </c>
      <c r="F10" s="18" t="n">
        <v>8</v>
      </c>
      <c r="G10" s="17" t="n">
        <v>8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9"/>
      <c r="W10" s="27"/>
      <c r="X10" s="16"/>
      <c r="Y10" s="18" t="n">
        <v>8</v>
      </c>
      <c r="Z10" s="18" t="n">
        <v>8</v>
      </c>
      <c r="AA10" s="17" t="n">
        <v>8</v>
      </c>
      <c r="AB10" s="16"/>
      <c r="AC10" s="17" t="n">
        <f aca="false">SMALL(Y10:AA10,1)</f>
        <v>8</v>
      </c>
      <c r="AD10" s="17" t="n">
        <f aca="false">SMALL(Y10:AA10,2)</f>
        <v>8</v>
      </c>
      <c r="AE10" s="17" t="n">
        <f aca="false">SMALL(Y10:AA10,3)</f>
        <v>8</v>
      </c>
      <c r="AF10" s="17"/>
      <c r="AG10" s="19" t="n">
        <f aca="false">SUM(AC10:AD10)</f>
        <v>16</v>
      </c>
      <c r="AH10" s="17"/>
      <c r="AI10" s="22"/>
      <c r="AJ10" s="24" t="n">
        <v>9</v>
      </c>
      <c r="AK10" s="24"/>
    </row>
    <row r="11" customFormat="false" ht="12.75" hidden="false" customHeight="false" outlineLevel="0" collapsed="false">
      <c r="A11" s="25" t="n">
        <v>10</v>
      </c>
      <c r="B11" s="15" t="s">
        <v>26</v>
      </c>
      <c r="C11" s="30" t="s">
        <v>24</v>
      </c>
      <c r="D11" s="35" t="n">
        <v>578</v>
      </c>
      <c r="E11" s="18" t="n">
        <v>14</v>
      </c>
      <c r="F11" s="18" t="n">
        <v>9</v>
      </c>
      <c r="G11" s="17" t="n">
        <v>9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29"/>
      <c r="W11" s="27"/>
      <c r="X11" s="16"/>
      <c r="Y11" s="18" t="n">
        <v>14</v>
      </c>
      <c r="Z11" s="18" t="n">
        <v>9</v>
      </c>
      <c r="AA11" s="17" t="n">
        <v>9</v>
      </c>
      <c r="AB11" s="16"/>
      <c r="AC11" s="17" t="n">
        <f aca="false">SMALL(Y11:AA11,1)</f>
        <v>9</v>
      </c>
      <c r="AD11" s="17" t="n">
        <f aca="false">SMALL(Y11:AA11,2)</f>
        <v>9</v>
      </c>
      <c r="AE11" s="17" t="n">
        <f aca="false">SMALL(Y11:AA11,3)</f>
        <v>14</v>
      </c>
      <c r="AF11" s="17"/>
      <c r="AG11" s="19" t="n">
        <f aca="false">SUM(AC11:AD11)</f>
        <v>18</v>
      </c>
      <c r="AH11" s="17"/>
      <c r="AI11" s="22"/>
      <c r="AJ11" s="24" t="n">
        <v>10</v>
      </c>
      <c r="AK11" s="24" t="s">
        <v>20</v>
      </c>
    </row>
    <row r="12" customFormat="false" ht="12.75" hidden="false" customHeight="false" outlineLevel="0" collapsed="false">
      <c r="A12" s="25" t="n">
        <v>11</v>
      </c>
      <c r="B12" s="15" t="s">
        <v>27</v>
      </c>
      <c r="C12" s="30" t="s">
        <v>24</v>
      </c>
      <c r="D12" s="31" t="n">
        <v>622</v>
      </c>
      <c r="E12" s="18" t="n">
        <v>7</v>
      </c>
      <c r="F12" s="18" t="n">
        <v>12</v>
      </c>
      <c r="G12" s="17" t="n">
        <v>1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9"/>
      <c r="W12" s="32"/>
      <c r="X12" s="33"/>
      <c r="Y12" s="18" t="n">
        <v>7</v>
      </c>
      <c r="Z12" s="18" t="n">
        <v>12</v>
      </c>
      <c r="AA12" s="17" t="n">
        <v>15</v>
      </c>
      <c r="AB12" s="33"/>
      <c r="AC12" s="17" t="n">
        <f aca="false">SMALL(Y12:AA12,1)</f>
        <v>7</v>
      </c>
      <c r="AD12" s="17" t="n">
        <f aca="false">SMALL(Y12:AA12,2)</f>
        <v>12</v>
      </c>
      <c r="AE12" s="17" t="n">
        <f aca="false">SMALL(Y12:AA12,3)</f>
        <v>15</v>
      </c>
      <c r="AF12" s="17"/>
      <c r="AG12" s="19" t="n">
        <f aca="false">SUM(AC12:AD12)</f>
        <v>19</v>
      </c>
      <c r="AH12" s="17"/>
      <c r="AI12" s="22"/>
      <c r="AJ12" s="34" t="n">
        <v>11</v>
      </c>
      <c r="AK12" s="24" t="s">
        <v>20</v>
      </c>
    </row>
    <row r="13" customFormat="false" ht="12.75" hidden="false" customHeight="false" outlineLevel="0" collapsed="false">
      <c r="A13" s="25" t="n">
        <v>12</v>
      </c>
      <c r="B13" s="15" t="s">
        <v>28</v>
      </c>
      <c r="C13" s="30" t="s">
        <v>29</v>
      </c>
      <c r="D13" s="31" t="n">
        <v>707</v>
      </c>
      <c r="E13" s="18" t="n">
        <v>18</v>
      </c>
      <c r="F13" s="18" t="n">
        <v>11</v>
      </c>
      <c r="G13" s="17" t="n">
        <v>1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9"/>
      <c r="W13" s="27"/>
      <c r="X13" s="16"/>
      <c r="Y13" s="18" t="n">
        <v>18</v>
      </c>
      <c r="Z13" s="18" t="n">
        <v>11</v>
      </c>
      <c r="AA13" s="17" t="n">
        <v>10</v>
      </c>
      <c r="AB13" s="16"/>
      <c r="AC13" s="17" t="n">
        <f aca="false">SMALL(Y13:AA13,1)</f>
        <v>10</v>
      </c>
      <c r="AD13" s="17" t="n">
        <f aca="false">SMALL(Y13:AA13,2)</f>
        <v>11</v>
      </c>
      <c r="AE13" s="17" t="n">
        <f aca="false">SMALL(Y13:AA13,3)</f>
        <v>18</v>
      </c>
      <c r="AF13" s="17"/>
      <c r="AG13" s="19" t="n">
        <f aca="false">SUM(AC13:AD13)</f>
        <v>21</v>
      </c>
      <c r="AH13" s="17"/>
      <c r="AI13" s="22"/>
      <c r="AJ13" s="24" t="n">
        <v>12</v>
      </c>
      <c r="AK13" s="23" t="s">
        <v>11</v>
      </c>
    </row>
    <row r="14" customFormat="false" ht="12.75" hidden="false" customHeight="false" outlineLevel="0" collapsed="false">
      <c r="A14" s="25" t="n">
        <v>13</v>
      </c>
      <c r="B14" s="15" t="s">
        <v>30</v>
      </c>
      <c r="C14" s="30" t="s">
        <v>31</v>
      </c>
      <c r="D14" s="31" t="n">
        <v>63</v>
      </c>
      <c r="E14" s="18" t="n">
        <v>13</v>
      </c>
      <c r="F14" s="18" t="n">
        <v>10</v>
      </c>
      <c r="G14" s="17" t="n">
        <v>12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29"/>
      <c r="W14" s="32"/>
      <c r="X14" s="33"/>
      <c r="Y14" s="18" t="n">
        <v>13</v>
      </c>
      <c r="Z14" s="18" t="n">
        <v>10</v>
      </c>
      <c r="AA14" s="17" t="n">
        <v>12</v>
      </c>
      <c r="AB14" s="33"/>
      <c r="AC14" s="17" t="n">
        <f aca="false">SMALL(Y14:AA14,1)</f>
        <v>10</v>
      </c>
      <c r="AD14" s="17" t="n">
        <f aca="false">SMALL(Y14:AA14,2)</f>
        <v>12</v>
      </c>
      <c r="AE14" s="17" t="n">
        <f aca="false">SMALL(Y14:AA14,3)</f>
        <v>13</v>
      </c>
      <c r="AF14" s="17"/>
      <c r="AG14" s="19" t="n">
        <f aca="false">SUM(AC14:AD14)</f>
        <v>22</v>
      </c>
      <c r="AH14" s="22"/>
      <c r="AI14" s="22"/>
      <c r="AJ14" s="24" t="n">
        <v>13</v>
      </c>
      <c r="AK14" s="24"/>
    </row>
    <row r="15" customFormat="false" ht="12.75" hidden="false" customHeight="false" outlineLevel="0" collapsed="false">
      <c r="A15" s="25" t="n">
        <v>14</v>
      </c>
      <c r="B15" s="15" t="s">
        <v>32</v>
      </c>
      <c r="C15" s="30" t="s">
        <v>24</v>
      </c>
      <c r="D15" s="31" t="n">
        <v>654</v>
      </c>
      <c r="E15" s="18" t="n">
        <v>16</v>
      </c>
      <c r="F15" s="18" t="n">
        <v>15</v>
      </c>
      <c r="G15" s="17" t="n">
        <v>13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9"/>
      <c r="W15" s="32"/>
      <c r="X15" s="33"/>
      <c r="Y15" s="18" t="n">
        <v>16</v>
      </c>
      <c r="Z15" s="18" t="n">
        <v>15</v>
      </c>
      <c r="AA15" s="17" t="n">
        <v>13</v>
      </c>
      <c r="AB15" s="33"/>
      <c r="AC15" s="17" t="n">
        <f aca="false">SMALL(Y15:AA15,1)</f>
        <v>13</v>
      </c>
      <c r="AD15" s="17" t="n">
        <f aca="false">SMALL(Y15:AA15,2)</f>
        <v>15</v>
      </c>
      <c r="AE15" s="17" t="n">
        <f aca="false">SMALL(Y15:AA15,3)</f>
        <v>16</v>
      </c>
      <c r="AF15" s="17"/>
      <c r="AG15" s="19" t="n">
        <f aca="false">SUM(AC15:AD15)</f>
        <v>28</v>
      </c>
      <c r="AH15" s="22"/>
      <c r="AI15" s="22"/>
      <c r="AJ15" s="24" t="n">
        <v>14</v>
      </c>
      <c r="AK15" s="24" t="s">
        <v>20</v>
      </c>
    </row>
    <row r="16" customFormat="false" ht="12.75" hidden="false" customHeight="false" outlineLevel="0" collapsed="false">
      <c r="A16" s="25" t="n">
        <v>15</v>
      </c>
      <c r="B16" s="15" t="s">
        <v>33</v>
      </c>
      <c r="C16" s="30" t="s">
        <v>34</v>
      </c>
      <c r="D16" s="31" t="n">
        <v>383</v>
      </c>
      <c r="E16" s="18" t="n">
        <v>17</v>
      </c>
      <c r="F16" s="18" t="n">
        <v>13</v>
      </c>
      <c r="G16" s="17" t="s">
        <v>35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29"/>
      <c r="W16" s="27"/>
      <c r="X16" s="16"/>
      <c r="Y16" s="18" t="n">
        <v>17</v>
      </c>
      <c r="Z16" s="18" t="n">
        <v>13</v>
      </c>
      <c r="AA16" s="17" t="n">
        <v>24</v>
      </c>
      <c r="AB16" s="16"/>
      <c r="AC16" s="17" t="n">
        <f aca="false">SMALL(Y16:AA16,1)</f>
        <v>13</v>
      </c>
      <c r="AD16" s="17" t="n">
        <f aca="false">SMALL(Y16:AA16,2)</f>
        <v>17</v>
      </c>
      <c r="AE16" s="17" t="n">
        <f aca="false">SMALL(Y16:AA16,3)</f>
        <v>24</v>
      </c>
      <c r="AF16" s="17"/>
      <c r="AG16" s="19" t="n">
        <f aca="false">SUM(AC16:AD16)</f>
        <v>30</v>
      </c>
      <c r="AH16" s="22"/>
      <c r="AI16" s="22"/>
      <c r="AJ16" s="34" t="n">
        <v>15</v>
      </c>
      <c r="AK16" s="24" t="s">
        <v>22</v>
      </c>
    </row>
    <row r="17" customFormat="false" ht="12.75" hidden="false" customHeight="false" outlineLevel="0" collapsed="false">
      <c r="A17" s="25" t="n">
        <v>16</v>
      </c>
      <c r="B17" s="15" t="s">
        <v>36</v>
      </c>
      <c r="C17" s="30" t="s">
        <v>24</v>
      </c>
      <c r="D17" s="31" t="n">
        <v>652</v>
      </c>
      <c r="E17" s="18" t="n">
        <v>19</v>
      </c>
      <c r="F17" s="18" t="n">
        <v>16</v>
      </c>
      <c r="G17" s="17" t="n">
        <v>14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29"/>
      <c r="W17" s="27"/>
      <c r="X17" s="16"/>
      <c r="Y17" s="18" t="n">
        <v>19</v>
      </c>
      <c r="Z17" s="18" t="n">
        <v>16</v>
      </c>
      <c r="AA17" s="17" t="n">
        <v>14</v>
      </c>
      <c r="AB17" s="16"/>
      <c r="AC17" s="17" t="n">
        <f aca="false">SMALL(Y17:AA17,1)</f>
        <v>14</v>
      </c>
      <c r="AD17" s="17" t="n">
        <f aca="false">SMALL(Y17:AA17,2)</f>
        <v>16</v>
      </c>
      <c r="AE17" s="17" t="n">
        <f aca="false">SMALL(Y17:AA17,3)</f>
        <v>19</v>
      </c>
      <c r="AF17" s="17"/>
      <c r="AG17" s="19" t="n">
        <f aca="false">SUM(AC17:AD17)</f>
        <v>30</v>
      </c>
      <c r="AH17" s="22"/>
      <c r="AI17" s="22"/>
      <c r="AJ17" s="24" t="n">
        <v>16</v>
      </c>
      <c r="AK17" s="24" t="s">
        <v>37</v>
      </c>
    </row>
    <row r="18" customFormat="false" ht="12.75" hidden="false" customHeight="false" outlineLevel="0" collapsed="false">
      <c r="A18" s="25" t="n">
        <v>17</v>
      </c>
      <c r="B18" s="15" t="s">
        <v>38</v>
      </c>
      <c r="C18" s="30" t="s">
        <v>24</v>
      </c>
      <c r="D18" s="31" t="n">
        <v>480</v>
      </c>
      <c r="E18" s="18" t="n">
        <v>10</v>
      </c>
      <c r="F18" s="18" t="s">
        <v>35</v>
      </c>
      <c r="G18" s="17" t="s">
        <v>35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29"/>
      <c r="W18" s="32"/>
      <c r="X18" s="33"/>
      <c r="Y18" s="18" t="n">
        <v>10</v>
      </c>
      <c r="Z18" s="18" t="n">
        <v>24</v>
      </c>
      <c r="AA18" s="17" t="n">
        <v>24</v>
      </c>
      <c r="AB18" s="16"/>
      <c r="AC18" s="17" t="n">
        <f aca="false">SMALL(Y18:AA18,1)</f>
        <v>10</v>
      </c>
      <c r="AD18" s="17" t="n">
        <f aca="false">SMALL(Y18:AA18,2)</f>
        <v>24</v>
      </c>
      <c r="AE18" s="17" t="n">
        <f aca="false">SMALL(Y18:AA18,3)</f>
        <v>24</v>
      </c>
      <c r="AF18" s="17"/>
      <c r="AG18" s="19" t="n">
        <f aca="false">SUM(AC18:AD18)</f>
        <v>34</v>
      </c>
      <c r="AH18" s="22"/>
      <c r="AI18" s="22"/>
      <c r="AJ18" s="24" t="n">
        <v>17</v>
      </c>
      <c r="AK18" s="24" t="s">
        <v>20</v>
      </c>
    </row>
    <row r="19" customFormat="false" ht="12.75" hidden="false" customHeight="false" outlineLevel="0" collapsed="false">
      <c r="A19" s="25" t="n">
        <v>18</v>
      </c>
      <c r="B19" s="15" t="s">
        <v>39</v>
      </c>
      <c r="C19" s="30" t="s">
        <v>24</v>
      </c>
      <c r="D19" s="31" t="n">
        <v>212</v>
      </c>
      <c r="E19" s="18" t="n">
        <v>20</v>
      </c>
      <c r="F19" s="18" t="n">
        <v>18</v>
      </c>
      <c r="G19" s="17" t="n">
        <v>16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29"/>
      <c r="W19" s="27"/>
      <c r="X19" s="16"/>
      <c r="Y19" s="18" t="n">
        <v>20</v>
      </c>
      <c r="Z19" s="18" t="n">
        <v>18</v>
      </c>
      <c r="AA19" s="17" t="n">
        <v>16</v>
      </c>
      <c r="AB19" s="33"/>
      <c r="AC19" s="17" t="n">
        <f aca="false">SMALL(Y19:AA19,1)</f>
        <v>16</v>
      </c>
      <c r="AD19" s="17" t="n">
        <f aca="false">SMALL(Y19:AA19,2)</f>
        <v>18</v>
      </c>
      <c r="AE19" s="17" t="n">
        <f aca="false">SMALL(Y19:AA19,3)</f>
        <v>20</v>
      </c>
      <c r="AF19" s="17"/>
      <c r="AG19" s="19" t="n">
        <f aca="false">SUM(AC19:AD19)</f>
        <v>34</v>
      </c>
      <c r="AH19" s="22"/>
      <c r="AI19" s="22"/>
      <c r="AJ19" s="24" t="n">
        <v>18</v>
      </c>
      <c r="AK19" s="24"/>
    </row>
    <row r="20" customFormat="false" ht="12.75" hidden="false" customHeight="false" outlineLevel="0" collapsed="false">
      <c r="A20" s="25" t="n">
        <v>19</v>
      </c>
      <c r="B20" s="15" t="s">
        <v>40</v>
      </c>
      <c r="C20" s="30" t="s">
        <v>24</v>
      </c>
      <c r="D20" s="31" t="n">
        <v>645</v>
      </c>
      <c r="E20" s="18" t="n">
        <v>12</v>
      </c>
      <c r="F20" s="18" t="s">
        <v>35</v>
      </c>
      <c r="G20" s="17" t="s">
        <v>35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29"/>
      <c r="W20" s="32"/>
      <c r="X20" s="33"/>
      <c r="Y20" s="18" t="n">
        <v>12</v>
      </c>
      <c r="Z20" s="18" t="n">
        <v>24</v>
      </c>
      <c r="AA20" s="17" t="n">
        <v>24</v>
      </c>
      <c r="AB20" s="33"/>
      <c r="AC20" s="17" t="n">
        <f aca="false">SMALL(Y20:AA20,1)</f>
        <v>12</v>
      </c>
      <c r="AD20" s="17" t="n">
        <f aca="false">SMALL(Y20:AA20,2)</f>
        <v>24</v>
      </c>
      <c r="AE20" s="17" t="n">
        <f aca="false">SMALL(Y20:AA20,3)</f>
        <v>24</v>
      </c>
      <c r="AF20" s="17"/>
      <c r="AG20" s="19" t="n">
        <f aca="false">SUM(AC20:AD20)</f>
        <v>36</v>
      </c>
      <c r="AH20" s="22"/>
      <c r="AI20" s="22"/>
      <c r="AJ20" s="24" t="n">
        <v>19</v>
      </c>
      <c r="AK20" s="24"/>
    </row>
    <row r="21" customFormat="false" ht="12.75" hidden="false" customHeight="false" outlineLevel="0" collapsed="false">
      <c r="A21" s="25" t="n">
        <v>20</v>
      </c>
      <c r="B21" s="15" t="s">
        <v>41</v>
      </c>
      <c r="C21" s="30" t="s">
        <v>42</v>
      </c>
      <c r="D21" s="31" t="n">
        <v>300</v>
      </c>
      <c r="E21" s="18" t="n">
        <v>15</v>
      </c>
      <c r="F21" s="18" t="s">
        <v>43</v>
      </c>
      <c r="G21" s="17" t="s">
        <v>35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29"/>
      <c r="W21" s="32"/>
      <c r="X21" s="33"/>
      <c r="Y21" s="18" t="n">
        <v>15</v>
      </c>
      <c r="Z21" s="18" t="n">
        <v>21</v>
      </c>
      <c r="AA21" s="17" t="n">
        <v>24</v>
      </c>
      <c r="AB21" s="33"/>
      <c r="AC21" s="17" t="n">
        <f aca="false">SMALL(Y21:AA21,1)</f>
        <v>15</v>
      </c>
      <c r="AD21" s="17" t="n">
        <f aca="false">SMALL(Y21:AA21,2)</f>
        <v>21</v>
      </c>
      <c r="AE21" s="17" t="n">
        <f aca="false">SMALL(Y21:AA21,3)</f>
        <v>24</v>
      </c>
      <c r="AF21" s="17"/>
      <c r="AG21" s="19" t="n">
        <f aca="false">SUM(AC21:AD21)</f>
        <v>36</v>
      </c>
      <c r="AH21" s="22"/>
      <c r="AI21" s="22"/>
      <c r="AJ21" s="24" t="n">
        <v>20</v>
      </c>
      <c r="AK21" s="24" t="s">
        <v>11</v>
      </c>
    </row>
    <row r="22" customFormat="false" ht="12.75" hidden="false" customHeight="false" outlineLevel="0" collapsed="false">
      <c r="A22" s="25" t="n">
        <v>21</v>
      </c>
      <c r="B22" s="15" t="s">
        <v>44</v>
      </c>
      <c r="C22" s="30" t="s">
        <v>24</v>
      </c>
      <c r="D22" s="31" t="n">
        <v>466</v>
      </c>
      <c r="E22" s="18" t="s">
        <v>43</v>
      </c>
      <c r="F22" s="18" t="n">
        <v>17</v>
      </c>
      <c r="G22" s="17" t="s">
        <v>35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9"/>
      <c r="W22" s="27"/>
      <c r="X22" s="16"/>
      <c r="Y22" s="18" t="n">
        <v>24</v>
      </c>
      <c r="Z22" s="18" t="n">
        <v>17</v>
      </c>
      <c r="AA22" s="17" t="n">
        <v>24</v>
      </c>
      <c r="AB22" s="16"/>
      <c r="AC22" s="17" t="n">
        <f aca="false">SMALL(Y22:AA22,1)</f>
        <v>17</v>
      </c>
      <c r="AD22" s="17" t="n">
        <f aca="false">SMALL(Y22:AA22,2)</f>
        <v>24</v>
      </c>
      <c r="AE22" s="17" t="n">
        <f aca="false">SMALL(Y22:AA22,3)</f>
        <v>24</v>
      </c>
      <c r="AF22" s="17"/>
      <c r="AG22" s="19" t="n">
        <f aca="false">SUM(AC22:AD22)</f>
        <v>41</v>
      </c>
      <c r="AH22" s="22"/>
      <c r="AI22" s="22"/>
      <c r="AJ22" s="24" t="n">
        <v>21</v>
      </c>
      <c r="AK22" s="24" t="s">
        <v>20</v>
      </c>
    </row>
    <row r="23" customFormat="false" ht="12.75" hidden="false" customHeight="false" outlineLevel="0" collapsed="false">
      <c r="A23" s="25" t="n">
        <v>22</v>
      </c>
      <c r="B23" s="15" t="s">
        <v>45</v>
      </c>
      <c r="C23" s="30" t="s">
        <v>24</v>
      </c>
      <c r="D23" s="31" t="n">
        <v>7408</v>
      </c>
      <c r="E23" s="18" t="s">
        <v>43</v>
      </c>
      <c r="F23" s="18" t="s">
        <v>43</v>
      </c>
      <c r="G23" s="17" t="s">
        <v>35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9"/>
      <c r="W23" s="32"/>
      <c r="X23" s="33"/>
      <c r="Y23" s="18" t="n">
        <v>24</v>
      </c>
      <c r="Z23" s="18" t="n">
        <v>21</v>
      </c>
      <c r="AA23" s="17" t="n">
        <v>24</v>
      </c>
      <c r="AB23" s="33"/>
      <c r="AC23" s="17" t="n">
        <f aca="false">SMALL(Y23:AA23,1)</f>
        <v>21</v>
      </c>
      <c r="AD23" s="17" t="n">
        <f aca="false">SMALL(Y23:AA23,2)</f>
        <v>24</v>
      </c>
      <c r="AE23" s="17" t="n">
        <f aca="false">SMALL(Y23:AA23,3)</f>
        <v>24</v>
      </c>
      <c r="AF23" s="17"/>
      <c r="AG23" s="19" t="n">
        <f aca="false">SUM(AC23:AD23)</f>
        <v>45</v>
      </c>
      <c r="AH23" s="22"/>
      <c r="AI23" s="22"/>
      <c r="AJ23" s="24" t="n">
        <v>22</v>
      </c>
      <c r="AK23" s="24" t="s">
        <v>22</v>
      </c>
    </row>
    <row r="24" customFormat="false" ht="12.75" hidden="false" customHeight="false" outlineLevel="0" collapsed="false">
      <c r="A24" s="25" t="n">
        <v>23</v>
      </c>
      <c r="B24" s="15" t="s">
        <v>46</v>
      </c>
      <c r="C24" s="30" t="s">
        <v>24</v>
      </c>
      <c r="D24" s="31" t="n">
        <v>233</v>
      </c>
      <c r="E24" s="18" t="s">
        <v>43</v>
      </c>
      <c r="F24" s="18" t="s">
        <v>35</v>
      </c>
      <c r="G24" s="17" t="s">
        <v>35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29"/>
      <c r="W24" s="32"/>
      <c r="X24" s="33"/>
      <c r="Y24" s="18" t="n">
        <v>24</v>
      </c>
      <c r="Z24" s="18" t="n">
        <v>24</v>
      </c>
      <c r="AA24" s="17" t="n">
        <v>24</v>
      </c>
      <c r="AB24" s="33"/>
      <c r="AC24" s="17" t="n">
        <f aca="false">SMALL(Y24:AA24,1)</f>
        <v>24</v>
      </c>
      <c r="AD24" s="17" t="n">
        <f aca="false">SMALL(Y24:AA24,2)</f>
        <v>24</v>
      </c>
      <c r="AE24" s="17" t="n">
        <f aca="false">SMALL(Y24:AA24,3)</f>
        <v>24</v>
      </c>
      <c r="AF24" s="17"/>
      <c r="AG24" s="19" t="n">
        <f aca="false">SUM(AC24:AD24)</f>
        <v>48</v>
      </c>
      <c r="AH24" s="22"/>
      <c r="AI24" s="22"/>
      <c r="AJ24" s="34" t="n">
        <v>23</v>
      </c>
      <c r="AK24" s="24"/>
    </row>
    <row r="26" customFormat="false" ht="12.75" hidden="false" customHeight="false" outlineLevel="0" collapsed="false">
      <c r="B26" s="36" t="s">
        <v>47</v>
      </c>
      <c r="D26" s="37"/>
      <c r="E26" s="38" t="s">
        <v>48</v>
      </c>
    </row>
    <row r="27" customFormat="false" ht="12.75" hidden="false" customHeight="false" outlineLevel="0" collapsed="false">
      <c r="B27" s="36" t="s">
        <v>11</v>
      </c>
      <c r="C27" s="39" t="s">
        <v>49</v>
      </c>
    </row>
    <row r="28" customFormat="false" ht="12.75" hidden="false" customHeight="false" outlineLevel="0" collapsed="false">
      <c r="B28" s="36" t="s">
        <v>20</v>
      </c>
      <c r="C28" s="39" t="s">
        <v>50</v>
      </c>
    </row>
    <row r="29" customFormat="false" ht="12.75" hidden="false" customHeight="false" outlineLevel="0" collapsed="false">
      <c r="B29" s="36" t="s">
        <v>22</v>
      </c>
      <c r="C29" s="39" t="s">
        <v>51</v>
      </c>
    </row>
  </sheetData>
  <mergeCells count="1">
    <mergeCell ref="G1:V1"/>
  </mergeCells>
  <printOptions headings="false" gridLines="false" gridLinesSet="true" horizontalCentered="true" verticalCentered="true"/>
  <pageMargins left="0.433333333333333" right="0.196527777777778" top="1.27986111111111" bottom="0.472222222222222" header="1.05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LITTLETON COMET OPEN - 25TH SEPTEMBER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14"/>
    <col collapsed="false" customWidth="true" hidden="false" outlineLevel="0" max="3" min="3" style="4" width="9.14"/>
    <col collapsed="false" customWidth="true" hidden="false" outlineLevel="0" max="4" min="4" style="0" width="22.85"/>
    <col collapsed="false" customWidth="true" hidden="false" outlineLevel="0" max="5" min="5" style="0" width="5.99"/>
    <col collapsed="false" customWidth="true" hidden="false" outlineLevel="0" max="6" min="6" style="0" width="21.84"/>
    <col collapsed="false" customWidth="true" hidden="false" outlineLevel="0" max="7" min="7" style="0" width="6.41"/>
    <col collapsed="false" customWidth="true" hidden="false" outlineLevel="0" max="8" min="8" style="0" width="19.7"/>
    <col collapsed="false" customWidth="true" hidden="false" outlineLevel="0" max="9" min="9" style="40" width="5.56"/>
    <col collapsed="false" customWidth="true" hidden="false" outlineLevel="0" max="10" min="10" style="0" width="11.13"/>
  </cols>
  <sheetData>
    <row r="1" customFormat="false" ht="29.25" hidden="false" customHeight="true" outlineLevel="0" collapsed="false">
      <c r="D1" s="41" t="s">
        <v>52</v>
      </c>
      <c r="E1" s="41"/>
      <c r="F1" s="41" t="s">
        <v>53</v>
      </c>
      <c r="G1" s="41"/>
      <c r="H1" s="41" t="s">
        <v>54</v>
      </c>
      <c r="I1" s="41"/>
      <c r="J1" s="41" t="s">
        <v>55</v>
      </c>
      <c r="K1" s="41"/>
    </row>
    <row r="2" customFormat="false" ht="34.5" hidden="false" customHeight="false" outlineLevel="0" collapsed="false">
      <c r="A2" s="42" t="s">
        <v>0</v>
      </c>
      <c r="B2" s="42" t="s">
        <v>1</v>
      </c>
      <c r="C2" s="42" t="s">
        <v>56</v>
      </c>
      <c r="D2" s="42" t="s">
        <v>3</v>
      </c>
      <c r="E2" s="43" t="s">
        <v>57</v>
      </c>
      <c r="F2" s="42" t="s">
        <v>4</v>
      </c>
      <c r="G2" s="43" t="s">
        <v>57</v>
      </c>
      <c r="H2" s="42" t="s">
        <v>5</v>
      </c>
      <c r="I2" s="43" t="s">
        <v>57</v>
      </c>
      <c r="J2" s="44" t="s">
        <v>57</v>
      </c>
      <c r="K2" s="44" t="s">
        <v>58</v>
      </c>
    </row>
    <row r="3" customFormat="false" ht="13.5" hidden="false" customHeight="false" outlineLevel="0" collapsed="false">
      <c r="A3" s="45"/>
      <c r="B3" s="46"/>
      <c r="C3" s="47"/>
      <c r="D3" s="48"/>
      <c r="E3" s="48"/>
      <c r="F3" s="48"/>
      <c r="G3" s="48"/>
      <c r="H3" s="48"/>
      <c r="I3" s="49"/>
      <c r="J3" s="50"/>
      <c r="K3" s="50"/>
    </row>
    <row r="4" customFormat="false" ht="30" hidden="false" customHeight="true" outlineLevel="0" collapsed="false">
      <c r="A4" s="51"/>
      <c r="B4" s="52"/>
      <c r="C4" s="53"/>
      <c r="D4" s="30"/>
      <c r="E4" s="31"/>
      <c r="F4" s="31"/>
      <c r="G4" s="27"/>
      <c r="H4" s="30"/>
      <c r="I4" s="54"/>
      <c r="J4" s="30"/>
      <c r="K4" s="54"/>
    </row>
    <row r="5" customFormat="false" ht="30" hidden="false" customHeight="true" outlineLevel="0" collapsed="false">
      <c r="A5" s="51"/>
      <c r="B5" s="52"/>
      <c r="C5" s="53"/>
      <c r="D5" s="26"/>
      <c r="E5" s="26"/>
      <c r="F5" s="26"/>
      <c r="G5" s="26"/>
      <c r="H5" s="19"/>
      <c r="I5" s="54"/>
      <c r="J5" s="19"/>
      <c r="K5" s="54"/>
    </row>
    <row r="6" customFormat="false" ht="30" hidden="false" customHeight="true" outlineLevel="0" collapsed="false">
      <c r="A6" s="51"/>
      <c r="B6" s="52"/>
      <c r="C6" s="53"/>
      <c r="D6" s="18"/>
      <c r="E6" s="18"/>
      <c r="F6" s="18"/>
      <c r="G6" s="18"/>
      <c r="H6" s="17"/>
      <c r="I6" s="54"/>
      <c r="J6" s="17"/>
      <c r="K6" s="54"/>
    </row>
    <row r="7" customFormat="false" ht="30" hidden="false" customHeight="true" outlineLevel="0" collapsed="false">
      <c r="A7" s="51"/>
      <c r="B7" s="52"/>
      <c r="C7" s="53"/>
      <c r="D7" s="18"/>
      <c r="E7" s="18"/>
      <c r="F7" s="18"/>
      <c r="G7" s="18"/>
      <c r="H7" s="17"/>
      <c r="I7" s="54"/>
      <c r="J7" s="17"/>
      <c r="K7" s="54"/>
    </row>
    <row r="8" customFormat="false" ht="30" hidden="false" customHeight="true" outlineLevel="0" collapsed="false">
      <c r="A8" s="55"/>
      <c r="B8" s="52"/>
      <c r="C8" s="56"/>
      <c r="D8" s="18"/>
      <c r="E8" s="18"/>
      <c r="F8" s="18"/>
      <c r="G8" s="18"/>
      <c r="H8" s="17"/>
      <c r="I8" s="54"/>
      <c r="J8" s="17"/>
      <c r="K8" s="54"/>
    </row>
    <row r="9" customFormat="false" ht="30" hidden="false" customHeight="true" outlineLevel="0" collapsed="false">
      <c r="A9" s="55"/>
      <c r="B9" s="57"/>
      <c r="C9" s="58"/>
      <c r="D9" s="18"/>
      <c r="E9" s="18"/>
      <c r="F9" s="18"/>
      <c r="G9" s="18"/>
      <c r="H9" s="17"/>
      <c r="I9" s="54"/>
      <c r="J9" s="17"/>
      <c r="K9" s="54"/>
    </row>
    <row r="10" customFormat="false" ht="30" hidden="false" customHeight="true" outlineLevel="0" collapsed="false">
      <c r="A10" s="55"/>
      <c r="B10" s="57"/>
      <c r="C10" s="58"/>
      <c r="D10" s="18"/>
      <c r="E10" s="18"/>
      <c r="F10" s="18"/>
      <c r="G10" s="18"/>
      <c r="H10" s="17"/>
      <c r="I10" s="54"/>
      <c r="J10" s="17"/>
      <c r="K10" s="54"/>
    </row>
    <row r="11" customFormat="false" ht="30" hidden="false" customHeight="true" outlineLevel="0" collapsed="false">
      <c r="A11" s="55"/>
      <c r="B11" s="57"/>
      <c r="C11" s="58"/>
      <c r="D11" s="18"/>
      <c r="E11" s="18"/>
      <c r="F11" s="18"/>
      <c r="G11" s="18"/>
      <c r="H11" s="17"/>
      <c r="I11" s="54"/>
      <c r="J11" s="17"/>
      <c r="K11" s="54"/>
    </row>
    <row r="12" customFormat="false" ht="30" hidden="false" customHeight="true" outlineLevel="0" collapsed="false">
      <c r="A12" s="55"/>
      <c r="B12" s="57"/>
      <c r="C12" s="58"/>
      <c r="D12" s="18"/>
      <c r="E12" s="18"/>
      <c r="F12" s="18"/>
      <c r="G12" s="18"/>
      <c r="H12" s="17"/>
      <c r="I12" s="54"/>
      <c r="J12" s="17"/>
      <c r="K12" s="54"/>
    </row>
    <row r="13" customFormat="false" ht="30" hidden="false" customHeight="true" outlineLevel="0" collapsed="false">
      <c r="A13" s="55"/>
      <c r="B13" s="57"/>
      <c r="C13" s="58"/>
      <c r="D13" s="18"/>
      <c r="E13" s="18"/>
      <c r="F13" s="18"/>
      <c r="G13" s="18"/>
      <c r="H13" s="17"/>
      <c r="I13" s="54"/>
      <c r="J13" s="17"/>
      <c r="K13" s="54"/>
    </row>
    <row r="14" customFormat="false" ht="30" hidden="false" customHeight="true" outlineLevel="0" collapsed="false">
      <c r="A14" s="55"/>
      <c r="B14" s="57"/>
      <c r="C14" s="58"/>
      <c r="D14" s="18"/>
      <c r="E14" s="18"/>
      <c r="F14" s="18"/>
      <c r="G14" s="18"/>
      <c r="H14" s="17"/>
      <c r="I14" s="54"/>
      <c r="J14" s="17"/>
      <c r="K14" s="54"/>
    </row>
    <row r="15" customFormat="false" ht="30" hidden="false" customHeight="true" outlineLevel="0" collapsed="false">
      <c r="A15" s="55"/>
      <c r="B15" s="57"/>
      <c r="C15" s="58"/>
      <c r="D15" s="18"/>
      <c r="E15" s="18"/>
      <c r="F15" s="18"/>
      <c r="G15" s="18"/>
      <c r="H15" s="17"/>
      <c r="I15" s="54"/>
      <c r="J15" s="17"/>
      <c r="K15" s="54"/>
    </row>
    <row r="16" customFormat="false" ht="30" hidden="false" customHeight="true" outlineLevel="0" collapsed="false">
      <c r="A16" s="55"/>
      <c r="B16" s="57"/>
      <c r="C16" s="58"/>
      <c r="D16" s="18"/>
      <c r="E16" s="18"/>
      <c r="F16" s="18"/>
      <c r="G16" s="18"/>
      <c r="H16" s="17"/>
      <c r="I16" s="54"/>
      <c r="J16" s="17"/>
      <c r="K16" s="54"/>
    </row>
    <row r="17" customFormat="false" ht="30" hidden="false" customHeight="true" outlineLevel="0" collapsed="false">
      <c r="A17" s="55"/>
      <c r="B17" s="57"/>
      <c r="C17" s="58"/>
      <c r="D17" s="18"/>
      <c r="E17" s="18"/>
      <c r="F17" s="18"/>
      <c r="G17" s="18"/>
      <c r="H17" s="17"/>
      <c r="I17" s="54"/>
      <c r="J17" s="17"/>
      <c r="K17" s="54"/>
    </row>
    <row r="18" customFormat="false" ht="30" hidden="false" customHeight="true" outlineLevel="0" collapsed="false">
      <c r="A18" s="55"/>
      <c r="B18" s="52"/>
      <c r="C18" s="53"/>
      <c r="D18" s="18"/>
      <c r="E18" s="18"/>
      <c r="F18" s="18"/>
      <c r="G18" s="18"/>
      <c r="H18" s="17"/>
      <c r="I18" s="54"/>
      <c r="J18" s="17"/>
      <c r="K18" s="54"/>
    </row>
    <row r="19" customFormat="false" ht="30" hidden="false" customHeight="true" outlineLevel="0" collapsed="false">
      <c r="A19" s="55"/>
      <c r="B19" s="52"/>
      <c r="C19" s="53"/>
      <c r="D19" s="18"/>
      <c r="E19" s="18"/>
      <c r="F19" s="18"/>
      <c r="G19" s="18"/>
      <c r="H19" s="17"/>
      <c r="I19" s="54"/>
      <c r="J19" s="17"/>
      <c r="K19" s="54"/>
    </row>
    <row r="20" customFormat="false" ht="30" hidden="false" customHeight="true" outlineLevel="0" collapsed="false">
      <c r="A20" s="55"/>
      <c r="B20" s="57"/>
      <c r="C20" s="58"/>
      <c r="D20" s="18"/>
      <c r="E20" s="18"/>
      <c r="F20" s="18"/>
      <c r="G20" s="18"/>
      <c r="H20" s="17"/>
      <c r="I20" s="54"/>
      <c r="J20" s="17"/>
      <c r="K20" s="54"/>
    </row>
    <row r="21" customFormat="false" ht="30" hidden="false" customHeight="true" outlineLevel="0" collapsed="false">
      <c r="A21" s="55"/>
      <c r="B21" s="57"/>
      <c r="C21" s="58"/>
      <c r="D21" s="18"/>
      <c r="E21" s="18"/>
      <c r="F21" s="18"/>
      <c r="G21" s="18"/>
      <c r="H21" s="17"/>
      <c r="I21" s="54"/>
      <c r="J21" s="17"/>
      <c r="K21" s="54"/>
    </row>
    <row r="22" customFormat="false" ht="30" hidden="false" customHeight="true" outlineLevel="0" collapsed="false">
      <c r="A22" s="55"/>
      <c r="B22" s="57"/>
      <c r="C22" s="58"/>
      <c r="D22" s="18"/>
      <c r="E22" s="18"/>
      <c r="F22" s="18"/>
      <c r="G22" s="18"/>
      <c r="H22" s="17"/>
      <c r="I22" s="54"/>
      <c r="J22" s="17"/>
      <c r="K22" s="54"/>
    </row>
    <row r="23" customFormat="false" ht="30" hidden="false" customHeight="true" outlineLevel="0" collapsed="false">
      <c r="A23" s="55"/>
      <c r="B23" s="57"/>
      <c r="C23" s="58"/>
      <c r="D23" s="18"/>
      <c r="E23" s="18"/>
      <c r="F23" s="18"/>
      <c r="G23" s="18"/>
      <c r="H23" s="17"/>
      <c r="I23" s="54"/>
      <c r="J23" s="17"/>
      <c r="K23" s="54"/>
    </row>
    <row r="24" customFormat="false" ht="30" hidden="false" customHeight="true" outlineLevel="0" collapsed="false">
      <c r="A24" s="55"/>
      <c r="B24" s="57"/>
      <c r="C24" s="58"/>
      <c r="D24" s="18"/>
      <c r="E24" s="18"/>
      <c r="F24" s="18"/>
      <c r="G24" s="18"/>
      <c r="H24" s="17"/>
      <c r="I24" s="54"/>
      <c r="J24" s="17"/>
      <c r="K24" s="54"/>
    </row>
    <row r="25" customFormat="false" ht="30" hidden="false" customHeight="true" outlineLevel="0" collapsed="false">
      <c r="A25" s="55"/>
      <c r="B25" s="57"/>
      <c r="C25" s="58"/>
      <c r="D25" s="18"/>
      <c r="E25" s="18"/>
      <c r="F25" s="18"/>
      <c r="G25" s="18"/>
      <c r="H25" s="17"/>
      <c r="I25" s="54"/>
      <c r="J25" s="17"/>
      <c r="K25" s="54"/>
    </row>
    <row r="26" customFormat="false" ht="30" hidden="false" customHeight="true" outlineLevel="0" collapsed="false">
      <c r="A26" s="55"/>
      <c r="B26" s="57"/>
      <c r="C26" s="58"/>
      <c r="D26" s="18"/>
      <c r="E26" s="18"/>
      <c r="F26" s="18"/>
      <c r="G26" s="18"/>
      <c r="H26" s="17"/>
      <c r="I26" s="54"/>
      <c r="J26" s="17"/>
      <c r="K26" s="54"/>
    </row>
    <row r="27" customFormat="false" ht="30" hidden="false" customHeight="true" outlineLevel="0" collapsed="false">
      <c r="A27" s="55"/>
      <c r="B27" s="57"/>
      <c r="C27" s="58"/>
      <c r="D27" s="18"/>
      <c r="E27" s="18"/>
      <c r="F27" s="18"/>
      <c r="G27" s="18"/>
      <c r="H27" s="17"/>
      <c r="I27" s="54"/>
      <c r="J27" s="17"/>
      <c r="K27" s="54"/>
    </row>
    <row r="28" customFormat="false" ht="30" hidden="false" customHeight="true" outlineLevel="0" collapsed="false">
      <c r="A28" s="55"/>
      <c r="B28" s="57"/>
      <c r="C28" s="58"/>
      <c r="D28" s="18"/>
      <c r="E28" s="18"/>
      <c r="F28" s="18"/>
      <c r="G28" s="18"/>
      <c r="H28" s="17"/>
      <c r="I28" s="54"/>
      <c r="J28" s="17"/>
      <c r="K28" s="54"/>
    </row>
    <row r="29" customFormat="false" ht="30" hidden="false" customHeight="true" outlineLevel="0" collapsed="false">
      <c r="A29" s="55"/>
      <c r="B29" s="57"/>
      <c r="C29" s="58"/>
      <c r="D29" s="18"/>
      <c r="E29" s="18"/>
      <c r="F29" s="18"/>
      <c r="G29" s="18"/>
      <c r="H29" s="17"/>
      <c r="I29" s="54"/>
      <c r="J29" s="17"/>
      <c r="K29" s="54"/>
    </row>
    <row r="30" customFormat="false" ht="12.75" hidden="false" customHeight="false" outlineLevel="0" collapsed="false">
      <c r="A30" s="59"/>
      <c r="B30" s="30"/>
      <c r="C30" s="26"/>
      <c r="D30" s="18"/>
      <c r="E30" s="18"/>
      <c r="F30" s="18"/>
      <c r="G30" s="18"/>
      <c r="H30" s="17"/>
      <c r="I30" s="54"/>
      <c r="J30" s="17"/>
      <c r="K30" s="54"/>
    </row>
    <row r="31" customFormat="false" ht="12.75" hidden="false" customHeight="false" outlineLevel="0" collapsed="false">
      <c r="A31" s="59"/>
      <c r="B31" s="30"/>
      <c r="C31" s="26"/>
      <c r="D31" s="18"/>
      <c r="E31" s="18"/>
      <c r="F31" s="18"/>
      <c r="G31" s="18"/>
      <c r="H31" s="17"/>
      <c r="I31" s="54"/>
      <c r="J31" s="17"/>
      <c r="K31" s="54"/>
    </row>
    <row r="32" customFormat="false" ht="12.75" hidden="false" customHeight="false" outlineLevel="0" collapsed="false">
      <c r="A32" s="59"/>
      <c r="B32" s="30"/>
      <c r="C32" s="26"/>
      <c r="D32" s="18"/>
      <c r="E32" s="18"/>
      <c r="F32" s="18"/>
      <c r="G32" s="18"/>
      <c r="H32" s="17"/>
      <c r="I32" s="54"/>
      <c r="J32" s="17"/>
      <c r="K32" s="54"/>
    </row>
    <row r="33" customFormat="false" ht="12.75" hidden="false" customHeight="false" outlineLevel="0" collapsed="false">
      <c r="A33" s="59"/>
      <c r="B33" s="30"/>
      <c r="C33" s="26"/>
      <c r="D33" s="18"/>
      <c r="E33" s="18"/>
      <c r="F33" s="18"/>
      <c r="G33" s="18"/>
      <c r="H33" s="17"/>
      <c r="I33" s="54"/>
      <c r="J33" s="17"/>
      <c r="K33" s="54"/>
    </row>
    <row r="34" customFormat="false" ht="12.75" hidden="false" customHeight="false" outlineLevel="0" collapsed="false">
      <c r="A34" s="59"/>
      <c r="B34" s="30"/>
      <c r="C34" s="26"/>
      <c r="D34" s="18"/>
      <c r="E34" s="18"/>
      <c r="F34" s="18"/>
      <c r="G34" s="18"/>
      <c r="H34" s="17"/>
      <c r="I34" s="54"/>
      <c r="J34" s="17"/>
      <c r="K34" s="54"/>
    </row>
    <row r="35" customFormat="false" ht="12.75" hidden="false" customHeight="false" outlineLevel="0" collapsed="false">
      <c r="A35" s="59"/>
      <c r="B35" s="30"/>
      <c r="C35" s="26"/>
      <c r="D35" s="18"/>
      <c r="E35" s="18"/>
      <c r="F35" s="18"/>
      <c r="G35" s="18"/>
      <c r="H35" s="17"/>
      <c r="I35" s="54"/>
      <c r="J35" s="17"/>
      <c r="K35" s="54"/>
    </row>
    <row r="36" customFormat="false" ht="12.75" hidden="false" customHeight="false" outlineLevel="0" collapsed="false">
      <c r="A36" s="59"/>
      <c r="B36" s="30"/>
      <c r="C36" s="26"/>
      <c r="D36" s="18"/>
      <c r="E36" s="18"/>
      <c r="F36" s="18"/>
      <c r="G36" s="18"/>
      <c r="H36" s="17"/>
      <c r="I36" s="54"/>
      <c r="J36" s="17"/>
      <c r="K36" s="54"/>
    </row>
    <row r="37" customFormat="false" ht="12.75" hidden="false" customHeight="false" outlineLevel="0" collapsed="false">
      <c r="A37" s="59"/>
      <c r="B37" s="30"/>
      <c r="C37" s="26"/>
      <c r="D37" s="18"/>
      <c r="E37" s="18"/>
      <c r="F37" s="18"/>
      <c r="G37" s="18"/>
      <c r="H37" s="17"/>
      <c r="I37" s="54"/>
      <c r="J37" s="17"/>
      <c r="K37" s="54"/>
    </row>
    <row r="38" customFormat="false" ht="12.75" hidden="false" customHeight="false" outlineLevel="0" collapsed="false">
      <c r="J38" s="17"/>
      <c r="K38" s="54"/>
    </row>
    <row r="39" customFormat="false" ht="12.75" hidden="false" customHeight="false" outlineLevel="0" collapsed="false">
      <c r="J39" s="17"/>
      <c r="K39" s="54"/>
    </row>
    <row r="40" customFormat="false" ht="12.75" hidden="false" customHeight="false" outlineLevel="0" collapsed="false">
      <c r="J40" s="17"/>
      <c r="K40" s="54"/>
    </row>
    <row r="41" customFormat="false" ht="12.75" hidden="false" customHeight="false" outlineLevel="0" collapsed="false">
      <c r="J41" s="17"/>
      <c r="K41" s="54"/>
    </row>
    <row r="42" customFormat="false" ht="12.75" hidden="false" customHeight="false" outlineLevel="0" collapsed="false">
      <c r="J42" s="17"/>
      <c r="K42" s="54"/>
    </row>
    <row r="43" customFormat="false" ht="12.75" hidden="false" customHeight="false" outlineLevel="0" collapsed="false">
      <c r="J43" s="17"/>
      <c r="K43" s="54"/>
    </row>
    <row r="44" customFormat="false" ht="12.75" hidden="false" customHeight="false" outlineLevel="0" collapsed="false">
      <c r="J44" s="17"/>
      <c r="K44" s="54"/>
    </row>
    <row r="45" customFormat="false" ht="12.75" hidden="false" customHeight="false" outlineLevel="0" collapsed="false">
      <c r="J45" s="17"/>
      <c r="K45" s="54"/>
    </row>
    <row r="46" customFormat="false" ht="12.75" hidden="false" customHeight="false" outlineLevel="0" collapsed="false">
      <c r="J46" s="17"/>
      <c r="K46" s="54"/>
    </row>
    <row r="47" customFormat="false" ht="12.75" hidden="false" customHeight="false" outlineLevel="0" collapsed="false">
      <c r="J47" s="17"/>
      <c r="K47" s="54"/>
    </row>
    <row r="48" customFormat="false" ht="12.75" hidden="false" customHeight="false" outlineLevel="0" collapsed="false">
      <c r="J48" s="17"/>
      <c r="K48" s="54"/>
    </row>
    <row r="49" customFormat="false" ht="12.75" hidden="false" customHeight="false" outlineLevel="0" collapsed="false">
      <c r="J49" s="17"/>
      <c r="K49" s="54"/>
    </row>
    <row r="50" customFormat="false" ht="12.75" hidden="false" customHeight="false" outlineLevel="0" collapsed="false">
      <c r="J50" s="17"/>
      <c r="K50" s="54"/>
    </row>
    <row r="51" customFormat="false" ht="12.75" hidden="false" customHeight="false" outlineLevel="0" collapsed="false">
      <c r="J51" s="17"/>
      <c r="K51" s="54"/>
    </row>
    <row r="52" customFormat="false" ht="12.75" hidden="false" customHeight="false" outlineLevel="0" collapsed="false">
      <c r="J52" s="17"/>
      <c r="K52" s="54"/>
    </row>
    <row r="53" customFormat="false" ht="12.75" hidden="false" customHeight="false" outlineLevel="0" collapsed="false">
      <c r="J53" s="17"/>
      <c r="K53" s="54"/>
    </row>
  </sheetData>
  <mergeCells count="4">
    <mergeCell ref="D1:E1"/>
    <mergeCell ref="F1:G1"/>
    <mergeCell ref="H1:I1"/>
    <mergeCell ref="J1:K1"/>
  </mergeCells>
  <printOptions headings="false" gridLines="false" gridLinesSet="true" horizontalCentered="true" verticalCentered="true"/>
  <pageMargins left="0.340277777777778" right="0.540277777777778" top="0.820138888888889" bottom="0.39375" header="0.8201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4LITTLETON SAILING CLUB
&amp;"Arial,Regular"&amp;12COMET OPEN MEE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Martin Vinson</cp:lastModifiedBy>
  <cp:lastPrinted>2005-09-05T15:24:14Z</cp:lastPrinted>
  <dcterms:modified xsi:type="dcterms:W3CDTF">2005-10-01T11:38:10Z</dcterms:modified>
  <cp:revision>0</cp:revision>
  <dc:subject/>
  <dc:title/>
</cp:coreProperties>
</file>